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2.34562581</v>
      </c>
      <c r="D8" s="19" t="n">
        <v>1904.923857942</v>
      </c>
      <c r="E8" s="19" t="n">
        <v>1872.77127356</v>
      </c>
      <c r="F8" s="19" t="n">
        <v>1819.685718375</v>
      </c>
      <c r="G8" s="19" t="n">
        <v>1817.033459486</v>
      </c>
      <c r="H8" s="19" t="n">
        <v>1842.14709784</v>
      </c>
      <c r="I8" s="19" t="n">
        <v>1747.50047040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26.96830188</v>
      </c>
      <c r="D9" s="19" t="n">
        <v>1807.194587856</v>
      </c>
      <c r="E9" s="19" t="n">
        <v>1761.92483664</v>
      </c>
      <c r="F9" s="19" t="n">
        <v>1748.854785125</v>
      </c>
      <c r="G9" s="19" t="n">
        <v>1723.219395422</v>
      </c>
      <c r="H9" s="19" t="n">
        <v>1704.82178237</v>
      </c>
      <c r="I9" s="19" t="n">
        <v>1674.7589355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34.610979</v>
      </c>
      <c r="D11" s="19" t="n">
        <v>1223.028512</v>
      </c>
      <c r="E11" s="19" t="n">
        <v>1414.36628</v>
      </c>
      <c r="F11" s="19" t="n">
        <v>1196.326459</v>
      </c>
      <c r="G11" s="19" t="n">
        <v>1302.976472</v>
      </c>
      <c r="H11" s="19" t="n">
        <v>1196.326757</v>
      </c>
      <c r="I11" s="19" t="n">
        <v>1368.98111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73.222998</v>
      </c>
      <c r="D13" s="19" t="n">
        <v>1070.789491</v>
      </c>
      <c r="E13" s="19" t="n">
        <v>1286.200842</v>
      </c>
      <c r="F13" s="19" t="n">
        <v>1173.247566</v>
      </c>
      <c r="G13" s="19" t="n">
        <v>1273.292278</v>
      </c>
      <c r="H13" s="19" t="n">
        <v>1212.388762</v>
      </c>
      <c r="I13" s="19" t="n">
        <v>1347.55403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27906811662565</v>
      </c>
      <c r="D14" s="20" t="n">
        <v>-12.4477082509749</v>
      </c>
      <c r="E14" s="20" t="n">
        <v>-9.06168648194865</v>
      </c>
      <c r="F14" s="20" t="n">
        <v>-1.92914674973348</v>
      </c>
      <c r="G14" s="20" t="n">
        <v>-2.27818342371421</v>
      </c>
      <c r="H14" s="20" t="n">
        <v>1.34261019458248</v>
      </c>
      <c r="I14" s="20" t="n">
        <v>-1.5651844108894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1.925432</v>
      </c>
      <c r="D15" s="19" t="n">
        <v>1146.393815</v>
      </c>
      <c r="E15" s="19" t="n">
        <v>1383.569778</v>
      </c>
      <c r="F15" s="19" t="n">
        <v>1246.508489</v>
      </c>
      <c r="G15" s="19" t="n">
        <v>1411.447632</v>
      </c>
      <c r="H15" s="19" t="n">
        <v>1332.783515</v>
      </c>
      <c r="I15" s="19" t="n">
        <v>1472.1880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60101543527919</v>
      </c>
      <c r="D16" s="20" t="n">
        <v>-6.26597795947378</v>
      </c>
      <c r="E16" s="20" t="n">
        <v>-2.17740640705885</v>
      </c>
      <c r="F16" s="20" t="n">
        <v>4.19467693140773</v>
      </c>
      <c r="G16" s="20" t="n">
        <v>8.32487480249759</v>
      </c>
      <c r="H16" s="20" t="n">
        <v>11.4063116286214</v>
      </c>
      <c r="I16" s="20" t="n">
        <v>7.5389595129659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9.801464</v>
      </c>
      <c r="D17" s="19" t="n">
        <v>1015.133105</v>
      </c>
      <c r="E17" s="19" t="n">
        <v>1236.226522</v>
      </c>
      <c r="F17" s="19" t="n">
        <v>1111.700866</v>
      </c>
      <c r="G17" s="19" t="n">
        <v>1232.133034</v>
      </c>
      <c r="H17" s="19" t="n">
        <v>1181.090697</v>
      </c>
      <c r="I17" s="19" t="n">
        <v>1262.8509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7910449080705</v>
      </c>
      <c r="D18" s="20" t="n">
        <v>-16.9984104998527</v>
      </c>
      <c r="E18" s="20" t="n">
        <v>-12.5950229808929</v>
      </c>
      <c r="F18" s="20" t="n">
        <v>-7.07378762405189</v>
      </c>
      <c r="G18" s="20" t="n">
        <v>-5.4370466023273</v>
      </c>
      <c r="H18" s="20" t="n">
        <v>-1.27357011041089</v>
      </c>
      <c r="I18" s="20" t="n">
        <v>-7.7524954023927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74.149985</v>
      </c>
      <c r="D19" s="19" t="n">
        <v>1133.872776</v>
      </c>
      <c r="E19" s="19" t="n">
        <v>1368.101535</v>
      </c>
      <c r="F19" s="19" t="n">
        <v>1236.058007</v>
      </c>
      <c r="G19" s="19" t="n">
        <v>1400.098361</v>
      </c>
      <c r="H19" s="19" t="n">
        <v>1312.916886</v>
      </c>
      <c r="I19" s="19" t="n">
        <v>1466.06455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75607858707179</v>
      </c>
      <c r="D20" s="20" t="n">
        <v>-7.28975123026405</v>
      </c>
      <c r="E20" s="20" t="n">
        <v>-3.27105825797826</v>
      </c>
      <c r="F20" s="20" t="n">
        <v>3.32112925373324</v>
      </c>
      <c r="G20" s="20" t="n">
        <v>7.45384825337046</v>
      </c>
      <c r="H20" s="20" t="n">
        <v>9.74567594662601</v>
      </c>
      <c r="I20" s="20" t="n">
        <v>7.0916569217976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8.38465305</v>
      </c>
      <c r="D25" s="19" t="n">
        <v>2055.743074917</v>
      </c>
      <c r="E25" s="19" t="n">
        <v>2013.070073315</v>
      </c>
      <c r="F25" s="19" t="n">
        <v>1960.303988825</v>
      </c>
      <c r="G25" s="19" t="n">
        <v>2037.361575464</v>
      </c>
      <c r="H25" s="19" t="n">
        <v>2052.44922141</v>
      </c>
      <c r="I25" s="19" t="n">
        <v>2024.0471374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39.4060292</v>
      </c>
      <c r="D26" s="19" t="n">
        <v>1934.199555837</v>
      </c>
      <c r="E26" s="19" t="n">
        <v>1944.65924767</v>
      </c>
      <c r="F26" s="19" t="n">
        <v>1873.2258944</v>
      </c>
      <c r="G26" s="19" t="n">
        <v>1944.579383088</v>
      </c>
      <c r="H26" s="19" t="n">
        <v>1965.37089343</v>
      </c>
      <c r="I26" s="19" t="n">
        <v>1954.05272549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2.797575</v>
      </c>
      <c r="D28" s="19" t="n">
        <v>1489.471392</v>
      </c>
      <c r="E28" s="19" t="n">
        <v>1419.270492</v>
      </c>
      <c r="F28" s="19" t="n">
        <v>1474.287509</v>
      </c>
      <c r="G28" s="19" t="n">
        <v>1403.366617</v>
      </c>
      <c r="H28" s="19" t="n">
        <v>1583.091469</v>
      </c>
      <c r="I28" s="19" t="n">
        <v>1624.86709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13.886299</v>
      </c>
      <c r="D30" s="19" t="n">
        <v>1380.761597</v>
      </c>
      <c r="E30" s="19" t="n">
        <v>1391.538869</v>
      </c>
      <c r="F30" s="19" t="n">
        <v>1278.994568</v>
      </c>
      <c r="G30" s="19" t="n">
        <v>1255.437653</v>
      </c>
      <c r="H30" s="19" t="n">
        <v>1417.157622</v>
      </c>
      <c r="I30" s="19" t="n">
        <v>1461.76882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93481374197625</v>
      </c>
      <c r="D31" s="20" t="n">
        <v>-7.29854870552626</v>
      </c>
      <c r="E31" s="20" t="n">
        <v>-1.95393500790124</v>
      </c>
      <c r="F31" s="20" t="n">
        <v>-13.2465980894368</v>
      </c>
      <c r="G31" s="20" t="n">
        <v>-10.5410063349113</v>
      </c>
      <c r="H31" s="20" t="n">
        <v>-10.4816335789376</v>
      </c>
      <c r="I31" s="20" t="n">
        <v>-10.037637865960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19.190783</v>
      </c>
      <c r="D32" s="19" t="n">
        <v>1360.65663</v>
      </c>
      <c r="E32" s="19" t="n">
        <v>1439.168533</v>
      </c>
      <c r="F32" s="19" t="n">
        <v>1441.590199</v>
      </c>
      <c r="G32" s="19" t="n">
        <v>1375.846047</v>
      </c>
      <c r="H32" s="19" t="n">
        <v>1516.331074</v>
      </c>
      <c r="I32" s="19" t="n">
        <v>1524.54239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29479736615166</v>
      </c>
      <c r="D33" s="20" t="n">
        <v>-8.64835422095841</v>
      </c>
      <c r="E33" s="20" t="n">
        <v>1.4019907489206</v>
      </c>
      <c r="F33" s="20" t="n">
        <v>-2.21783809469962</v>
      </c>
      <c r="G33" s="20" t="n">
        <v>-1.96103923711903</v>
      </c>
      <c r="H33" s="20" t="n">
        <v>-4.21709018760432</v>
      </c>
      <c r="I33" s="20" t="n">
        <v>-6.1743327922160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80.879062</v>
      </c>
      <c r="D34" s="19" t="n">
        <v>1219.689545</v>
      </c>
      <c r="E34" s="19" t="n">
        <v>1269.370082</v>
      </c>
      <c r="F34" s="19" t="n">
        <v>1205.829754</v>
      </c>
      <c r="G34" s="19" t="n">
        <v>1247.39783</v>
      </c>
      <c r="H34" s="19" t="n">
        <v>1328.265839</v>
      </c>
      <c r="I34" s="19" t="n">
        <v>1351.47005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29155926464598</v>
      </c>
      <c r="D35" s="20" t="n">
        <v>-18.1125900402658</v>
      </c>
      <c r="E35" s="20" t="n">
        <v>-10.5617928960648</v>
      </c>
      <c r="F35" s="20" t="n">
        <v>-18.2093216798732</v>
      </c>
      <c r="G35" s="20" t="n">
        <v>-11.1139017495953</v>
      </c>
      <c r="H35" s="20" t="n">
        <v>-16.0967091914763</v>
      </c>
      <c r="I35" s="20" t="n">
        <v>-16.825809354178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7.411762</v>
      </c>
      <c r="D36" s="19" t="n">
        <v>1356.778605</v>
      </c>
      <c r="E36" s="19" t="n">
        <v>1502.36375</v>
      </c>
      <c r="F36" s="19" t="n">
        <v>1447.495921</v>
      </c>
      <c r="G36" s="19" t="n">
        <v>1292.056164</v>
      </c>
      <c r="H36" s="19" t="n">
        <v>1622.903576</v>
      </c>
      <c r="I36" s="19" t="n">
        <v>1563.73231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.7060041842668</v>
      </c>
      <c r="D37" s="20" t="n">
        <v>-8.90871672411416</v>
      </c>
      <c r="E37" s="20" t="n">
        <v>5.85464564143139</v>
      </c>
      <c r="F37" s="20" t="n">
        <v>-1.81725666374075</v>
      </c>
      <c r="G37" s="20" t="n">
        <v>-7.93167313883738</v>
      </c>
      <c r="H37" s="20" t="n">
        <v>2.51483302004958</v>
      </c>
      <c r="I37" s="20" t="n">
        <v>-3.7624479019160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8.032227</v>
      </c>
      <c r="F7" s="9"/>
      <c r="G7" s="13"/>
      <c r="H7" s="9"/>
      <c r="I7" s="26" t="n">
        <v>4423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3.505859</v>
      </c>
      <c r="F8" s="9"/>
      <c r="G8" s="13"/>
      <c r="H8" s="9"/>
      <c r="I8" s="26" t="n">
        <v>4423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9946</v>
      </c>
      <c r="E13" s="9"/>
      <c r="F13" s="26" t="n">
        <v>4423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6202</v>
      </c>
      <c r="E14" s="9"/>
      <c r="F14" s="26" t="n">
        <v>4423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155</v>
      </c>
      <c r="E19" s="27" t="n">
        <v>0.25551</v>
      </c>
      <c r="F19" s="27" t="n">
        <v>0.53325</v>
      </c>
      <c r="G19" s="27" t="n">
        <v>0.31223</v>
      </c>
      <c r="H19" s="27" t="n">
        <v>0.64903</v>
      </c>
      <c r="I19" s="27" t="n">
        <v>0.51615</v>
      </c>
      <c r="J19" s="27" t="n">
        <v>0.41194</v>
      </c>
      <c r="K19" s="27" t="n">
        <v>0.34698</v>
      </c>
      <c r="L19" s="27" t="n">
        <v>0.67891</v>
      </c>
      <c r="M19" s="27" t="n">
        <v>0.46056</v>
      </c>
      <c r="N19" s="27" t="n">
        <v>0.5654</v>
      </c>
      <c r="O19" s="27" t="n">
        <v>0.48987</v>
      </c>
      <c r="P19" s="27" t="n">
        <v>0.41561</v>
      </c>
      <c r="Q19" s="27" t="n">
        <v>0.3982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7095</v>
      </c>
      <c r="E20" s="27" t="n">
        <v>0.65458</v>
      </c>
      <c r="F20" s="27" t="n">
        <v>0.57367</v>
      </c>
      <c r="G20" s="27" t="n">
        <v>0.80133</v>
      </c>
      <c r="H20" s="27" t="n">
        <v>0.64292</v>
      </c>
      <c r="I20" s="27" t="n">
        <v>0.46212</v>
      </c>
      <c r="J20" s="27" t="n">
        <v>0.40423</v>
      </c>
      <c r="K20" s="27" t="n">
        <v>0.48846</v>
      </c>
      <c r="L20" s="27" t="n">
        <v>0.60555</v>
      </c>
      <c r="M20" s="27" t="n">
        <v>0.45412</v>
      </c>
      <c r="N20" s="27" t="n">
        <v>0.61114</v>
      </c>
      <c r="O20" s="27" t="n">
        <v>0.45939</v>
      </c>
      <c r="P20" s="27" t="n">
        <v>0.41548</v>
      </c>
      <c r="Q20" s="27" t="n">
        <v>0.4723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463</v>
      </c>
      <c r="H7" s="27" t="n">
        <v>0.51799</v>
      </c>
      <c r="I7" s="27" t="n">
        <v>0.5399</v>
      </c>
      <c r="J7" s="27" t="n">
        <v>0.55677</v>
      </c>
      <c r="K7" s="27" t="n">
        <v>0.5781</v>
      </c>
      <c r="L7" s="27" t="n">
        <v>0.57589</v>
      </c>
      <c r="M7" s="27" t="n">
        <v>0.5800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524</v>
      </c>
      <c r="H8" s="27" t="n">
        <v>0.51412</v>
      </c>
      <c r="I8" s="27" t="n">
        <v>0.53159</v>
      </c>
      <c r="J8" s="27" t="n">
        <v>0.52972</v>
      </c>
      <c r="K8" s="27" t="n">
        <v>0.56486</v>
      </c>
      <c r="L8" s="27" t="n">
        <v>0.56898</v>
      </c>
      <c r="M8" s="27" t="n">
        <v>0.5879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204</v>
      </c>
      <c r="H9" s="27" t="n">
        <v>0.6926</v>
      </c>
      <c r="I9" s="27" t="n">
        <v>0.65751</v>
      </c>
      <c r="J9" s="27" t="n">
        <v>0.63988</v>
      </c>
      <c r="K9" s="27" t="n">
        <v>0.69347</v>
      </c>
      <c r="L9" s="27" t="n">
        <v>0.66719</v>
      </c>
      <c r="M9" s="27" t="n">
        <v>0.6713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28</v>
      </c>
      <c r="H10" s="27" t="n">
        <v>0.62229</v>
      </c>
      <c r="I10" s="27" t="n">
        <v>0.66416</v>
      </c>
      <c r="J10" s="27" t="n">
        <v>0.6488</v>
      </c>
      <c r="K10" s="27" t="n">
        <v>0.62748</v>
      </c>
      <c r="L10" s="27" t="n">
        <v>0.65998</v>
      </c>
      <c r="M10" s="27" t="n">
        <v>0.6813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344</v>
      </c>
      <c r="H11" s="27" t="n">
        <v>0.08471</v>
      </c>
      <c r="I11" s="27" t="n">
        <v>0.1401</v>
      </c>
      <c r="J11" s="27" t="n">
        <v>0.15824</v>
      </c>
      <c r="K11" s="27" t="n">
        <v>0.06618</v>
      </c>
      <c r="L11" s="27" t="n">
        <v>0.24216</v>
      </c>
      <c r="M11" s="27" t="n">
        <v>0.0555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328</v>
      </c>
      <c r="H12" s="27" t="n">
        <v>0.07857</v>
      </c>
      <c r="I12" s="27" t="n">
        <v>0.11118</v>
      </c>
      <c r="J12" s="27" t="n">
        <v>0.1546</v>
      </c>
      <c r="K12" s="27" t="n">
        <v>0.06104</v>
      </c>
      <c r="L12" s="27" t="n">
        <v>0.23107</v>
      </c>
      <c r="M12" s="27" t="n">
        <v>0.0502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073</v>
      </c>
      <c r="H13" s="27" t="n">
        <v>12.452</v>
      </c>
      <c r="I13" s="27" t="n">
        <v>12.29</v>
      </c>
      <c r="J13" s="27" t="n">
        <v>13.01</v>
      </c>
      <c r="K13" s="27" t="n">
        <v>12.475</v>
      </c>
      <c r="L13" s="27" t="n">
        <v>11.851</v>
      </c>
      <c r="M13" s="27" t="n">
        <v>12.64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008</v>
      </c>
      <c r="H14" s="27" t="n">
        <v>12.426</v>
      </c>
      <c r="I14" s="27" t="n">
        <v>12.239</v>
      </c>
      <c r="J14" s="27" t="n">
        <v>12.958</v>
      </c>
      <c r="K14" s="27" t="n">
        <v>12.378</v>
      </c>
      <c r="L14" s="27" t="n">
        <v>11.828</v>
      </c>
      <c r="M14" s="27" t="n">
        <v>12.63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35</v>
      </c>
      <c r="H15" s="27" t="n">
        <v>12</v>
      </c>
      <c r="I15" s="27" t="n">
        <v>11.603</v>
      </c>
      <c r="J15" s="27" t="n">
        <v>12.299</v>
      </c>
      <c r="K15" s="27" t="n">
        <v>11.971</v>
      </c>
      <c r="L15" s="27" t="n">
        <v>11.048</v>
      </c>
      <c r="M15" s="27" t="n">
        <v>12.27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94</v>
      </c>
      <c r="H16" s="27" t="n">
        <v>11.957</v>
      </c>
      <c r="I16" s="27" t="n">
        <v>11.684</v>
      </c>
      <c r="J16" s="27" t="n">
        <v>12.346</v>
      </c>
      <c r="K16" s="27" t="n">
        <v>11.976</v>
      </c>
      <c r="L16" s="27" t="n">
        <v>11.123</v>
      </c>
      <c r="M16" s="27" t="n">
        <v>12.31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0624</v>
      </c>
      <c r="H17" s="27" t="n">
        <v>12.2271</v>
      </c>
      <c r="I17" s="27" t="n">
        <v>11.96161</v>
      </c>
      <c r="J17" s="27" t="n">
        <v>12.64978</v>
      </c>
      <c r="K17" s="27" t="n">
        <v>12.22345</v>
      </c>
      <c r="L17" s="27" t="n">
        <v>11.46513</v>
      </c>
      <c r="M17" s="27" t="n">
        <v>12.4683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9671</v>
      </c>
      <c r="H18" s="27" t="n">
        <v>12.20821</v>
      </c>
      <c r="I18" s="27" t="n">
        <v>11.9574</v>
      </c>
      <c r="J18" s="27" t="n">
        <v>12.64094</v>
      </c>
      <c r="K18" s="27" t="n">
        <v>12.2181</v>
      </c>
      <c r="L18" s="27" t="n">
        <v>11.47462</v>
      </c>
      <c r="M18" s="27" t="n">
        <v>12.4732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7.1841</v>
      </c>
      <c r="H19" s="32" t="n">
        <v>48.9008</v>
      </c>
      <c r="I19" s="32" t="n">
        <v>47.8454</v>
      </c>
      <c r="J19" s="32" t="n">
        <v>50.4816</v>
      </c>
      <c r="K19" s="32" t="n">
        <v>48.8801</v>
      </c>
      <c r="L19" s="32" t="n">
        <v>45.9459</v>
      </c>
      <c r="M19" s="32" t="n">
        <v>49.9895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7.2728</v>
      </c>
      <c r="H20" s="32" t="n">
        <v>48.9548</v>
      </c>
      <c r="I20" s="32" t="n">
        <v>47.9067</v>
      </c>
      <c r="J20" s="32" t="n">
        <v>50.6747</v>
      </c>
      <c r="K20" s="32" t="n">
        <v>48.9639</v>
      </c>
      <c r="L20" s="32" t="n">
        <v>45.9059</v>
      </c>
      <c r="M20" s="32" t="n">
        <v>49.9233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7.192</v>
      </c>
      <c r="H21" s="32" t="n">
        <v>48.8458</v>
      </c>
      <c r="I21" s="32" t="n">
        <v>47.8331</v>
      </c>
      <c r="J21" s="32" t="n">
        <v>50.5658</v>
      </c>
      <c r="K21" s="32" t="n">
        <v>48.9127</v>
      </c>
      <c r="L21" s="32" t="n">
        <v>45.8971</v>
      </c>
      <c r="M21" s="32" t="n">
        <v>49.9085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42628</v>
      </c>
      <c r="H22" s="27" t="n">
        <v>1.056057</v>
      </c>
      <c r="I22" s="27" t="n">
        <v>1.038077</v>
      </c>
      <c r="J22" s="27" t="n">
        <v>1.066831</v>
      </c>
      <c r="K22" s="27" t="n">
        <v>1.046502</v>
      </c>
      <c r="L22" s="27" t="n">
        <v>1.062474</v>
      </c>
      <c r="M22" s="27" t="n">
        <v>1.06737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35896</v>
      </c>
      <c r="H23" s="27" t="n">
        <v>1.048836</v>
      </c>
      <c r="I23" s="27" t="n">
        <v>1.031586</v>
      </c>
      <c r="J23" s="27" t="n">
        <v>1.057139</v>
      </c>
      <c r="K23" s="27" t="n">
        <v>1.041234</v>
      </c>
      <c r="L23" s="27" t="n">
        <v>1.055019</v>
      </c>
      <c r="M23" s="27" t="n">
        <v>1.05942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066145</v>
      </c>
      <c r="H24" s="27" t="n">
        <v>1.089745</v>
      </c>
      <c r="I24" s="27" t="n">
        <v>1.088083</v>
      </c>
      <c r="J24" s="27" t="n">
        <v>1.07846</v>
      </c>
      <c r="K24" s="27" t="n">
        <v>1.093768</v>
      </c>
      <c r="L24" s="27" t="n">
        <v>1.083525</v>
      </c>
      <c r="M24" s="27" t="n">
        <v>1.12243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054024</v>
      </c>
      <c r="H25" s="27" t="n">
        <v>1.06582</v>
      </c>
      <c r="I25" s="27" t="n">
        <v>1.077116</v>
      </c>
      <c r="J25" s="27" t="n">
        <v>1.077803</v>
      </c>
      <c r="K25" s="27" t="n">
        <v>1.076724</v>
      </c>
      <c r="L25" s="27" t="n">
        <v>1.076544</v>
      </c>
      <c r="M25" s="27" t="n">
        <v>1.11000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52393</v>
      </c>
      <c r="H26" s="27" t="n">
        <v>0.351808</v>
      </c>
      <c r="I26" s="27" t="n">
        <v>0.345156</v>
      </c>
      <c r="J26" s="27" t="n">
        <v>0.359278</v>
      </c>
      <c r="K26" s="27" t="n">
        <v>0.343787</v>
      </c>
      <c r="L26" s="27" t="n">
        <v>0.353185</v>
      </c>
      <c r="M26" s="27" t="n">
        <v>0.35448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311919</v>
      </c>
      <c r="H27" s="27" t="n">
        <v>0.322927</v>
      </c>
      <c r="I27" s="27" t="n">
        <v>0.317646</v>
      </c>
      <c r="J27" s="27" t="n">
        <v>0.333804</v>
      </c>
      <c r="K27" s="27" t="n">
        <v>0.321801</v>
      </c>
      <c r="L27" s="27" t="n">
        <v>0.327608</v>
      </c>
      <c r="M27" s="27" t="n">
        <v>0.33316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387537</v>
      </c>
      <c r="H28" s="27" t="n">
        <v>0.401804</v>
      </c>
      <c r="I28" s="27" t="n">
        <v>0.404635</v>
      </c>
      <c r="J28" s="27" t="n">
        <v>0.382787</v>
      </c>
      <c r="K28" s="27" t="n">
        <v>0.394336</v>
      </c>
      <c r="L28" s="27" t="n">
        <v>0.383984</v>
      </c>
      <c r="M28" s="27" t="n">
        <v>0.40777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65571</v>
      </c>
      <c r="H29" s="27" t="n">
        <v>0.367608</v>
      </c>
      <c r="I29" s="27" t="n">
        <v>0.380316</v>
      </c>
      <c r="J29" s="27" t="n">
        <v>0.378591</v>
      </c>
      <c r="K29" s="27" t="n">
        <v>0.3683</v>
      </c>
      <c r="L29" s="27" t="n">
        <v>0.367592</v>
      </c>
      <c r="M29" s="27" t="n">
        <v>0.38510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